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act Report" sheetId="1" state="visible" r:id="rId2"/>
    <sheet name="Corrective Action Report"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0">
  <si>
    <t xml:space="preserve">ATLAS July 2018.xlsx</t>
  </si>
  <si>
    <t xml:space="preserve">July 2018</t>
  </si>
  <si>
    <t xml:space="preserve">Cumulative to Date Variance Explanation and Impact Analysis</t>
  </si>
  <si>
    <t xml:space="preserve">WBS</t>
  </si>
  <si>
    <t xml:space="preserve">BCWS</t>
  </si>
  <si>
    <t xml:space="preserve">BCWP</t>
  </si>
  <si>
    <t xml:space="preserve">ACWP</t>
  </si>
  <si>
    <t xml:space="preserve">SV</t>
  </si>
  <si>
    <t xml:space="preserve">CV</t>
  </si>
  <si>
    <t xml:space="preserve">SPI</t>
  </si>
  <si>
    <t xml:space="preserve">CPI</t>
  </si>
  <si>
    <t xml:space="preserve">Explanation on Variance</t>
  </si>
  <si>
    <t xml:space="preserve">Impact Analysis for Variance</t>
  </si>
  <si>
    <t xml:space="preserve">Variance In</t>
  </si>
  <si>
    <t xml:space="preserve">Variance</t>
  </si>
  <si>
    <t xml:space="preserve">Updated by</t>
  </si>
  <si>
    <t xml:space="preserve">Report Date</t>
  </si>
  <si>
    <t xml:space="preserve">Corrective Action</t>
  </si>
  <si>
    <t xml:space="preserve">Status</t>
  </si>
  <si>
    <t xml:space="preserve">Due  Date</t>
  </si>
  <si>
    <t xml:space="preserve">1.01.01</t>
  </si>
  <si>
    <t xml:space="preserve">Our concept for the test stands changed early in the project.  We realized that what we needed for testing the FCal Baseplane prototypes and production versions could also be used to test the FCal Layer Sum Boards.  Because we used the test stands for the baseplanes first, we assigned the cost to WBS 1.1.1.1</t>
  </si>
  <si>
    <t xml:space="preserve">We expect the negative cost variance for WBS 1.1.1.1 to largely cancel against the positive cost variance for WBS 1.1.2.2</t>
  </si>
  <si>
    <t xml:space="preserve">Cost                </t>
  </si>
  <si>
    <t xml:space="preserve">John Rutherfoord</t>
  </si>
  <si>
    <t xml:space="preserve">31-Jul-2018</t>
  </si>
  <si>
    <t xml:space="preserve">1.01.02</t>
  </si>
  <si>
    <t xml:space="preserve">The test stands for at the U. fo Arizona for FCAL Baseplanes and the FCAL Layer Sum boards were simplified into a single test stand.  Because, the test stand was used for the baseplanes first, the cost was assigned to WBS 1.1.1.1.  This results in a positive cost variance for WBS 1.1.2.2, and a negative cost variance for WBS 1.1.1.1.</t>
  </si>
  <si>
    <t xml:space="preserve">Because the positive cost variance for 1.1.2.2 will largely offset the negative cost variance in 1.1.1.1, we expect no impact for the overall project.</t>
  </si>
  <si>
    <t xml:space="preserve">J. Mueller</t>
  </si>
  <si>
    <t xml:space="preserve">1.01.03</t>
  </si>
  <si>
    <t xml:space="preserve">The observed schedule variance is driven by delays in the ASIC (LOCx2, ADC, LArTDS)  packaging and consequent delay in LTDB production development and postponed procurement   of LTDB production parts.</t>
  </si>
  <si>
    <t xml:space="preserve">The LTDB production development will resume once the production packaging of the ASICs is verified; the PRR is expected to be delayed until October 1st. Recovery of the schedule variance is only expected after the PRR. The ADC packaging is under control with the new vendor, packaging and QC are in full swing. The LOCx2 production package has also been finalized and QC is ongoing to verify the necessary yield.</t>
  </si>
  <si>
    <t xml:space="preserve">Schedule            </t>
  </si>
  <si>
    <t xml:space="preserve">M-A. Pleier</t>
  </si>
  <si>
    <t xml:space="preserve">Cumulative to Date Corrective Action</t>
  </si>
  <si>
    <t xml:space="preserve">Corrective Action Set</t>
  </si>
  <si>
    <t xml:space="preserve">Corrective Action on</t>
  </si>
  <si>
    <t xml:space="preserve">Due Date</t>
  </si>
  <si>
    <t xml:space="preserve">1.01</t>
  </si>
  <si>
    <t xml:space="preserve">No further corrective action can made on ASIC packaging production, but we are making certain that the LTDB QC is fully ready and exercised so that there will be no schedule delays there.</t>
  </si>
  <si>
    <t xml:space="preserve">G. Brooijmans</t>
  </si>
  <si>
    <t xml:space="preserve">11-Sep-2018</t>
  </si>
  <si>
    <t xml:space="preserve">Open</t>
  </si>
  <si>
    <t xml:space="preserve">No corrective action is needed at this time.</t>
  </si>
  <si>
    <t xml:space="preserve">Closed</t>
  </si>
  <si>
    <t xml:space="preserve">20-Sep-2018</t>
  </si>
  <si>
    <t xml:space="preserve">1.01.01.01</t>
  </si>
  <si>
    <t xml:space="preserve">We selected new vendors for the ASIC packaging and they look good in terms of reliability and yield. We are exercising the LTDB QC setup to ensure that as soon as all parts are available production will move swiftly.</t>
  </si>
  <si>
    <t xml:space="preserve">31-Oct-2018</t>
  </si>
  <si>
    <t xml:space="preserve">1.01.03.03</t>
  </si>
  <si>
    <t xml:space="preserve">A working schedule has been updated to reflect the accumulated schedule delay, it is expected to have LTDB PRR on October 1, and LTDB production complete by March 2019.     We are exercising the QC setup to ensure that as soon as all parts are available production will move swiftly.</t>
  </si>
  <si>
    <t xml:space="preserve">Hucheng Chen</t>
  </si>
  <si>
    <t xml:space="preserve">1.01.04.03</t>
  </si>
  <si>
    <t xml:space="preserve">For the 10 GbE license purchase, we have set a deadline of Sept 15th with the international LAr Phase-I upgrade coordinators to converge on whether or not the CERN 10 GbE license will be sufficient. The IC and L3 manager have scheduled regular meetings to keep apprised of progress in validation and integration tests at CERN, as well as to discuss and plan the remaining work in detail.</t>
  </si>
  <si>
    <t xml:space="preserve">K. Johns</t>
  </si>
  <si>
    <t xml:space="preserve">1.02.02</t>
  </si>
  <si>
    <t xml:space="preserve">No corrective action required.</t>
  </si>
  <si>
    <t xml:space="preserve">1.02.03</t>
  </si>
  <si>
    <t xml:space="preserve">We are working with two alternate packagers which already have been successfully used elsewhere in the project.  Work with the packaging company used so far has been discontinued given the poor track record in packaging the ARTs reliably.</t>
  </si>
  <si>
    <t xml:space="preserve">S. Tang</t>
  </si>
  <si>
    <t xml:space="preserve">18-Sep-2018</t>
  </si>
  <si>
    <t xml:space="preserve">No corrective action is needed.</t>
  </si>
  <si>
    <t xml:space="preserve">1.02.04.01</t>
  </si>
  <si>
    <t xml:space="preserve">1.03.01.01</t>
  </si>
  <si>
    <t xml:space="preserve">A BCP will be submitted in September.</t>
  </si>
  <si>
    <t xml:space="preserve">Sabine Lammers</t>
  </si>
  <si>
    <t xml:space="preserve">30-Sep-2018</t>
  </si>
  <si>
    <t xml:space="preserve">1.03.01.02</t>
  </si>
  <si>
    <t xml:space="preserve">No corrective action needed.</t>
  </si>
  <si>
    <t xml:space="preserve">S. Lammers</t>
  </si>
  <si>
    <t xml:space="preserve">1.03.03</t>
  </si>
  <si>
    <t xml:space="preserve">None required.</t>
  </si>
  <si>
    <t xml:space="preserve">R. Schwienhorst</t>
  </si>
  <si>
    <t xml:space="preserve">12-Sep-2018</t>
  </si>
  <si>
    <t xml:space="preserve">1.03.04</t>
  </si>
  <si>
    <t xml:space="preserve">No corrective action required</t>
  </si>
  <si>
    <t xml:space="preserve">Hal Evans</t>
  </si>
  <si>
    <t xml:space="preserve">19-Sep-2018</t>
  </si>
  <si>
    <t xml:space="preserve">1.03.04.01</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409]d\-mmm\-yy;@"/>
    <numFmt numFmtId="168" formatCode="[$-409]d\-mmm\-yy"/>
  </numFmts>
  <fonts count="7">
    <font>
      <sz val="10"/>
      <name val="Arial"/>
      <family val="0"/>
    </font>
    <font>
      <sz val="10"/>
      <name val="Arial"/>
      <family val="0"/>
    </font>
    <font>
      <sz val="10"/>
      <name val="Arial"/>
      <family val="0"/>
    </font>
    <font>
      <sz val="10"/>
      <name val="Arial"/>
      <family val="0"/>
    </font>
    <font>
      <sz val="10"/>
      <color rgb="FF000000"/>
      <name val="Arial Black"/>
      <family val="2"/>
    </font>
    <font>
      <sz val="10"/>
      <color rgb="FF000000"/>
      <name val="Arial"/>
      <family val="2"/>
    </font>
    <font>
      <sz val="10"/>
      <color rgb="FF333333"/>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15"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15"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8" activeCellId="0" sqref="A8:IV11"/>
    </sheetView>
  </sheetViews>
  <sheetFormatPr defaultColWidth="8.76953125" defaultRowHeight="12.75" zeroHeight="false" outlineLevelRow="0" outlineLevelCol="0"/>
  <cols>
    <col collapsed="false" customWidth="true" hidden="false" outlineLevel="0" max="1" min="1" style="0" width="10.99"/>
    <col collapsed="false" customWidth="true" hidden="false" outlineLevel="0" max="6" min="2" style="1" width="11.66"/>
    <col collapsed="false" customWidth="true" hidden="false" outlineLevel="0" max="8" min="7" style="0" width="7.43"/>
    <col collapsed="false" customWidth="true" hidden="false" outlineLevel="0" max="10" min="9" style="2" width="34.43"/>
    <col collapsed="false" customWidth="true" hidden="false" outlineLevel="0" max="11" min="11" style="0" width="12.76"/>
    <col collapsed="false" customWidth="true" hidden="false" outlineLevel="0" max="12" min="12" style="1" width="11.1"/>
    <col collapsed="false" customWidth="true" hidden="false" outlineLevel="0" max="14" min="13" style="0" width="14.33"/>
    <col collapsed="false" customWidth="true" hidden="false" outlineLevel="0" max="15" min="15" style="0" width="30.43"/>
    <col collapsed="false" customWidth="true" hidden="false" outlineLevel="0" max="17" min="17" style="0" width="15.43"/>
  </cols>
  <sheetData>
    <row r="1" customFormat="false" ht="16.2" hidden="false" customHeight="true" outlineLevel="0" collapsed="false">
      <c r="A1" s="3" t="s">
        <v>0</v>
      </c>
      <c r="B1" s="3"/>
      <c r="C1" s="3"/>
      <c r="D1" s="3"/>
      <c r="E1" s="3"/>
      <c r="F1" s="3"/>
      <c r="G1" s="3"/>
      <c r="H1" s="3"/>
      <c r="I1" s="3"/>
      <c r="J1" s="3"/>
      <c r="K1" s="3"/>
      <c r="L1" s="3"/>
      <c r="M1" s="3"/>
      <c r="N1" s="3"/>
      <c r="O1" s="4"/>
      <c r="P1" s="4"/>
      <c r="Q1" s="4"/>
    </row>
    <row r="2" customFormat="false" ht="16.2" hidden="false" customHeight="true" outlineLevel="0" collapsed="false">
      <c r="A2" s="3" t="s">
        <v>1</v>
      </c>
      <c r="B2" s="3"/>
      <c r="C2" s="3"/>
      <c r="D2" s="3"/>
      <c r="E2" s="3"/>
      <c r="F2" s="3"/>
      <c r="G2" s="3"/>
      <c r="H2" s="3"/>
      <c r="I2" s="3"/>
      <c r="J2" s="3"/>
      <c r="K2" s="3"/>
      <c r="L2" s="3"/>
      <c r="M2" s="3"/>
      <c r="N2" s="3"/>
      <c r="O2" s="4"/>
      <c r="P2" s="4"/>
      <c r="Q2" s="4"/>
    </row>
    <row r="3" customFormat="false" ht="16.2" hidden="false" customHeight="true" outlineLevel="0" collapsed="false">
      <c r="A3" s="3" t="s">
        <v>2</v>
      </c>
      <c r="B3" s="3"/>
      <c r="C3" s="3"/>
      <c r="D3" s="3"/>
      <c r="E3" s="3"/>
      <c r="F3" s="3"/>
      <c r="G3" s="3"/>
      <c r="H3" s="3"/>
      <c r="I3" s="3"/>
      <c r="J3" s="3"/>
      <c r="K3" s="3"/>
      <c r="L3" s="3"/>
      <c r="M3" s="3"/>
      <c r="N3" s="3"/>
      <c r="O3" s="4"/>
      <c r="P3" s="4"/>
      <c r="Q3" s="4"/>
    </row>
    <row r="4" customFormat="false" ht="19.95" hidden="false" customHeight="true" outlineLevel="0" collapsed="false">
      <c r="A4" s="5" t="s">
        <v>3</v>
      </c>
      <c r="B4" s="6" t="s">
        <v>4</v>
      </c>
      <c r="C4" s="6" t="s">
        <v>5</v>
      </c>
      <c r="D4" s="6" t="s">
        <v>6</v>
      </c>
      <c r="E4" s="6" t="s">
        <v>7</v>
      </c>
      <c r="F4" s="6" t="s">
        <v>8</v>
      </c>
      <c r="G4" s="5" t="s">
        <v>9</v>
      </c>
      <c r="H4" s="5" t="s">
        <v>10</v>
      </c>
      <c r="I4" s="7" t="s">
        <v>11</v>
      </c>
      <c r="J4" s="7" t="s">
        <v>12</v>
      </c>
      <c r="K4" s="5" t="s">
        <v>13</v>
      </c>
      <c r="L4" s="6" t="s">
        <v>14</v>
      </c>
      <c r="M4" s="5" t="s">
        <v>15</v>
      </c>
      <c r="N4" s="5" t="s">
        <v>16</v>
      </c>
      <c r="O4" s="5" t="s">
        <v>17</v>
      </c>
      <c r="P4" s="5" t="s">
        <v>18</v>
      </c>
      <c r="Q4" s="5" t="s">
        <v>19</v>
      </c>
    </row>
    <row r="5" customFormat="false" ht="118.8" hidden="false" customHeight="true" outlineLevel="0" collapsed="false">
      <c r="A5" s="8" t="s">
        <v>20</v>
      </c>
      <c r="B5" s="9" t="n">
        <v>212261</v>
      </c>
      <c r="C5" s="9" t="n">
        <v>183855</v>
      </c>
      <c r="D5" s="9" t="n">
        <v>239752</v>
      </c>
      <c r="E5" s="9" t="n">
        <v>-28407</v>
      </c>
      <c r="F5" s="9" t="n">
        <v>-55898</v>
      </c>
      <c r="G5" s="8" t="n">
        <v>0.87</v>
      </c>
      <c r="H5" s="8" t="n">
        <v>0.77</v>
      </c>
      <c r="I5" s="10" t="s">
        <v>21</v>
      </c>
      <c r="J5" s="10" t="s">
        <v>22</v>
      </c>
      <c r="K5" s="8" t="s">
        <v>23</v>
      </c>
      <c r="L5" s="9" t="n">
        <v>-55898</v>
      </c>
      <c r="M5" s="8" t="s">
        <v>24</v>
      </c>
      <c r="N5" s="8" t="s">
        <v>25</v>
      </c>
      <c r="O5" s="10" t="str">
        <f aca="false">VLOOKUP(A5,'Corrective Action Report'!A:N,9,FALSE())</f>
        <v>No corrective action is needed at this time.</v>
      </c>
      <c r="P5" s="8" t="str">
        <f aca="false">VLOOKUP(A5,'Corrective Action Report'!A:N,14,FALSE())</f>
        <v>Closed</v>
      </c>
      <c r="Q5" s="11" t="str">
        <f aca="false">VLOOKUP(A5,'Corrective Action Report'!A:O,15,FALSE())</f>
        <v>20-Sep-2018</v>
      </c>
    </row>
    <row r="6" customFormat="false" ht="118.8" hidden="false" customHeight="true" outlineLevel="0" collapsed="false">
      <c r="A6" s="8" t="s">
        <v>26</v>
      </c>
      <c r="B6" s="9" t="n">
        <v>476694</v>
      </c>
      <c r="C6" s="9" t="n">
        <v>440787</v>
      </c>
      <c r="D6" s="9" t="n">
        <v>389440</v>
      </c>
      <c r="E6" s="9" t="n">
        <v>-35907</v>
      </c>
      <c r="F6" s="9" t="n">
        <v>51346</v>
      </c>
      <c r="G6" s="8" t="n">
        <v>0.92</v>
      </c>
      <c r="H6" s="8" t="n">
        <v>1.13</v>
      </c>
      <c r="I6" s="10" t="s">
        <v>27</v>
      </c>
      <c r="J6" s="10" t="s">
        <v>28</v>
      </c>
      <c r="K6" s="8" t="s">
        <v>23</v>
      </c>
      <c r="L6" s="9" t="n">
        <v>51346</v>
      </c>
      <c r="M6" s="8" t="s">
        <v>29</v>
      </c>
      <c r="N6" s="8" t="s">
        <v>25</v>
      </c>
      <c r="O6" s="10" t="str">
        <f aca="false">VLOOKUP(A6,'Corrective Action Report'!A:N,9,FALSE())</f>
        <v>No corrective action is needed at this time.</v>
      </c>
      <c r="P6" s="8" t="str">
        <f aca="false">VLOOKUP(A6,'Corrective Action Report'!A:N,14,FALSE())</f>
        <v>Closed</v>
      </c>
      <c r="Q6" s="11" t="str">
        <f aca="false">VLOOKUP(A6,'Corrective Action Report'!A:O,15,FALSE())</f>
        <v>20-Sep-2018</v>
      </c>
    </row>
    <row r="7" customFormat="false" ht="145.2" hidden="false" customHeight="true" outlineLevel="0" collapsed="false">
      <c r="A7" s="8" t="s">
        <v>30</v>
      </c>
      <c r="B7" s="9" t="n">
        <v>10501900</v>
      </c>
      <c r="C7" s="9" t="n">
        <v>9101820</v>
      </c>
      <c r="D7" s="9" t="n">
        <v>8951687</v>
      </c>
      <c r="E7" s="9" t="n">
        <v>-1400080</v>
      </c>
      <c r="F7" s="9" t="n">
        <v>150133</v>
      </c>
      <c r="G7" s="8" t="n">
        <v>0.87</v>
      </c>
      <c r="H7" s="8" t="n">
        <v>1.02</v>
      </c>
      <c r="I7" s="10" t="s">
        <v>31</v>
      </c>
      <c r="J7" s="10" t="s">
        <v>32</v>
      </c>
      <c r="K7" s="8" t="s">
        <v>33</v>
      </c>
      <c r="L7" s="9" t="n">
        <v>-1400080</v>
      </c>
      <c r="M7" s="8" t="s">
        <v>34</v>
      </c>
      <c r="N7" s="8" t="s">
        <v>25</v>
      </c>
      <c r="O7" s="10" t="str">
        <f aca="false">VLOOKUP(A7,'Corrective Action Report'!A:N,9,FALSE())</f>
        <v>We selected new vendors for the ASIC packaging and they look good in terms of reliability and yield. We are exercising the LTDB QC setup to ensure that as soon as all parts are available production will move swiftly.</v>
      </c>
      <c r="P7" s="8" t="str">
        <f aca="false">VLOOKUP(A7,'Corrective Action Report'!A:N,14,FALSE())</f>
        <v>Open</v>
      </c>
      <c r="Q7" s="11" t="str">
        <f aca="false">VLOOKUP(A7,'Corrective Action Report'!A:O,15,FALSE())</f>
        <v>31-Oct-2018</v>
      </c>
    </row>
  </sheetData>
  <mergeCells count="3">
    <mergeCell ref="A1:N1"/>
    <mergeCell ref="A2:N2"/>
    <mergeCell ref="A3:N3"/>
  </mergeCells>
  <printOptions headings="false" gridLines="false" gridLinesSet="true" horizontalCentered="false" verticalCentered="false"/>
  <pageMargins left="0" right="0"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76953125" defaultRowHeight="12.75" zeroHeight="false" outlineLevelRow="0" outlineLevelCol="0"/>
  <cols>
    <col collapsed="false" customWidth="true" hidden="false" outlineLevel="0" max="8" min="1" style="0" width="15.43"/>
    <col collapsed="false" customWidth="true" hidden="false" outlineLevel="0" max="9" min="9" style="0" width="31.32"/>
    <col collapsed="false" customWidth="true" hidden="false" outlineLevel="0" max="12" min="10" style="0" width="15.43"/>
    <col collapsed="false" customWidth="true" hidden="false" outlineLevel="0" max="13" min="13" style="0" width="23.43"/>
    <col collapsed="false" customWidth="true" hidden="false" outlineLevel="0" max="16" min="14" style="0" width="15.43"/>
  </cols>
  <sheetData>
    <row r="1" customFormat="false" ht="16.2" hidden="false" customHeight="true" outlineLevel="0" collapsed="false">
      <c r="A1" s="12" t="s">
        <v>0</v>
      </c>
      <c r="B1" s="12"/>
      <c r="C1" s="12"/>
      <c r="D1" s="12"/>
      <c r="E1" s="12"/>
      <c r="F1" s="12"/>
      <c r="G1" s="12"/>
      <c r="H1" s="12"/>
      <c r="I1" s="12"/>
      <c r="J1" s="12"/>
      <c r="K1" s="12"/>
      <c r="L1" s="12"/>
      <c r="M1" s="12"/>
      <c r="N1" s="12"/>
      <c r="O1" s="12"/>
      <c r="P1" s="12"/>
    </row>
    <row r="2" customFormat="false" ht="16.2" hidden="false" customHeight="true" outlineLevel="0" collapsed="false">
      <c r="A2" s="12" t="s">
        <v>1</v>
      </c>
      <c r="B2" s="12"/>
      <c r="C2" s="12"/>
      <c r="D2" s="12"/>
      <c r="E2" s="12"/>
      <c r="F2" s="12"/>
      <c r="G2" s="12"/>
      <c r="H2" s="12"/>
      <c r="I2" s="12"/>
      <c r="J2" s="12"/>
      <c r="K2" s="12"/>
      <c r="L2" s="12"/>
      <c r="M2" s="12"/>
      <c r="N2" s="12"/>
      <c r="O2" s="12"/>
      <c r="P2" s="12"/>
    </row>
    <row r="3" customFormat="false" ht="16.2" hidden="false" customHeight="true" outlineLevel="0" collapsed="false">
      <c r="A3" s="12" t="s">
        <v>35</v>
      </c>
      <c r="B3" s="12"/>
      <c r="C3" s="12"/>
      <c r="D3" s="12"/>
      <c r="E3" s="12"/>
      <c r="F3" s="12"/>
      <c r="G3" s="12"/>
      <c r="H3" s="12"/>
      <c r="I3" s="12"/>
      <c r="J3" s="12"/>
      <c r="K3" s="12"/>
      <c r="L3" s="12"/>
      <c r="M3" s="12"/>
      <c r="N3" s="12"/>
      <c r="O3" s="12"/>
      <c r="P3" s="12"/>
    </row>
    <row r="4" customFormat="false" ht="19.95" hidden="false" customHeight="true" outlineLevel="0" collapsed="false">
      <c r="A4" s="5" t="s">
        <v>3</v>
      </c>
      <c r="B4" s="5" t="s">
        <v>4</v>
      </c>
      <c r="C4" s="5" t="s">
        <v>5</v>
      </c>
      <c r="D4" s="5" t="s">
        <v>6</v>
      </c>
      <c r="E4" s="5" t="s">
        <v>7</v>
      </c>
      <c r="F4" s="5" t="s">
        <v>8</v>
      </c>
      <c r="G4" s="5" t="s">
        <v>9</v>
      </c>
      <c r="H4" s="5" t="s">
        <v>10</v>
      </c>
      <c r="I4" s="5" t="s">
        <v>36</v>
      </c>
      <c r="J4" s="5" t="s">
        <v>13</v>
      </c>
      <c r="K4" s="5" t="s">
        <v>14</v>
      </c>
      <c r="L4" s="5" t="s">
        <v>15</v>
      </c>
      <c r="M4" s="5" t="s">
        <v>37</v>
      </c>
      <c r="N4" s="5" t="s">
        <v>18</v>
      </c>
      <c r="O4" s="5" t="s">
        <v>38</v>
      </c>
      <c r="P4" s="5" t="s">
        <v>16</v>
      </c>
    </row>
    <row r="5" customFormat="false" ht="79.2" hidden="false" customHeight="true" outlineLevel="0" collapsed="false">
      <c r="A5" s="0" t="s">
        <v>39</v>
      </c>
      <c r="B5" s="0" t="n">
        <v>13618697</v>
      </c>
      <c r="C5" s="0" t="n">
        <v>11913234</v>
      </c>
      <c r="D5" s="0" t="n">
        <v>11904036</v>
      </c>
      <c r="E5" s="0" t="n">
        <v>-1705464</v>
      </c>
      <c r="F5" s="0" t="n">
        <v>9198</v>
      </c>
      <c r="G5" s="0" t="n">
        <v>0.87</v>
      </c>
      <c r="H5" s="0" t="n">
        <v>1</v>
      </c>
      <c r="I5" s="2" t="s">
        <v>40</v>
      </c>
      <c r="J5" s="0" t="s">
        <v>33</v>
      </c>
      <c r="K5" s="0" t="n">
        <v>-1705464</v>
      </c>
      <c r="L5" s="0" t="s">
        <v>41</v>
      </c>
      <c r="M5" s="13" t="s">
        <v>42</v>
      </c>
      <c r="N5" s="0" t="s">
        <v>43</v>
      </c>
      <c r="O5" s="14" t="n">
        <v>43404</v>
      </c>
      <c r="P5" s="13" t="s">
        <v>25</v>
      </c>
    </row>
    <row r="6" customFormat="false" ht="26.4" hidden="false" customHeight="true" outlineLevel="0" collapsed="false">
      <c r="A6" s="0" t="s">
        <v>20</v>
      </c>
      <c r="B6" s="0" t="n">
        <v>212261</v>
      </c>
      <c r="C6" s="0" t="n">
        <v>183855</v>
      </c>
      <c r="D6" s="0" t="n">
        <v>239752</v>
      </c>
      <c r="E6" s="0" t="n">
        <v>-28407</v>
      </c>
      <c r="F6" s="0" t="n">
        <v>-55898</v>
      </c>
      <c r="G6" s="0" t="n">
        <v>0.87</v>
      </c>
      <c r="H6" s="0" t="n">
        <v>0.77</v>
      </c>
      <c r="I6" s="2" t="s">
        <v>44</v>
      </c>
      <c r="J6" s="0" t="s">
        <v>23</v>
      </c>
      <c r="K6" s="0" t="n">
        <v>-55898</v>
      </c>
      <c r="L6" s="0" t="s">
        <v>24</v>
      </c>
      <c r="M6" s="13" t="s">
        <v>42</v>
      </c>
      <c r="N6" s="0" t="s">
        <v>45</v>
      </c>
      <c r="O6" s="13" t="s">
        <v>46</v>
      </c>
      <c r="P6" s="13" t="s">
        <v>25</v>
      </c>
    </row>
    <row r="7" customFormat="false" ht="26.4" hidden="false" customHeight="true" outlineLevel="0" collapsed="false">
      <c r="A7" s="0" t="s">
        <v>47</v>
      </c>
      <c r="B7" s="0" t="n">
        <v>212261</v>
      </c>
      <c r="C7" s="0" t="n">
        <v>183855</v>
      </c>
      <c r="D7" s="0" t="n">
        <v>239752</v>
      </c>
      <c r="E7" s="0" t="n">
        <v>-28407</v>
      </c>
      <c r="F7" s="0" t="n">
        <v>-55898</v>
      </c>
      <c r="G7" s="0" t="n">
        <v>0.87</v>
      </c>
      <c r="H7" s="0" t="n">
        <v>0.77</v>
      </c>
      <c r="I7" s="2" t="s">
        <v>44</v>
      </c>
      <c r="J7" s="0" t="s">
        <v>23</v>
      </c>
      <c r="K7" s="0" t="n">
        <v>-55898</v>
      </c>
      <c r="L7" s="0" t="s">
        <v>24</v>
      </c>
      <c r="M7" s="13" t="s">
        <v>42</v>
      </c>
      <c r="N7" s="0" t="s">
        <v>45</v>
      </c>
      <c r="O7" s="13" t="s">
        <v>46</v>
      </c>
      <c r="P7" s="13" t="s">
        <v>25</v>
      </c>
    </row>
    <row r="8" customFormat="false" ht="26.4" hidden="false" customHeight="true" outlineLevel="0" collapsed="false">
      <c r="A8" s="0" t="s">
        <v>26</v>
      </c>
      <c r="B8" s="0" t="n">
        <v>476694</v>
      </c>
      <c r="C8" s="0" t="n">
        <v>440787</v>
      </c>
      <c r="D8" s="0" t="n">
        <v>389440</v>
      </c>
      <c r="E8" s="0" t="n">
        <v>-35907</v>
      </c>
      <c r="F8" s="0" t="n">
        <v>51346</v>
      </c>
      <c r="G8" s="0" t="n">
        <v>0.92</v>
      </c>
      <c r="H8" s="0" t="n">
        <v>1.13</v>
      </c>
      <c r="I8" s="2" t="s">
        <v>44</v>
      </c>
      <c r="J8" s="0" t="s">
        <v>23</v>
      </c>
      <c r="K8" s="0" t="n">
        <v>51346</v>
      </c>
      <c r="L8" s="0" t="s">
        <v>29</v>
      </c>
      <c r="M8" s="13" t="s">
        <v>42</v>
      </c>
      <c r="N8" s="0" t="s">
        <v>45</v>
      </c>
      <c r="O8" s="13" t="s">
        <v>46</v>
      </c>
      <c r="P8" s="13" t="s">
        <v>25</v>
      </c>
    </row>
    <row r="9" customFormat="false" ht="79.2" hidden="false" customHeight="true" outlineLevel="0" collapsed="false">
      <c r="A9" s="0" t="s">
        <v>30</v>
      </c>
      <c r="B9" s="0" t="n">
        <v>10501900</v>
      </c>
      <c r="C9" s="0" t="n">
        <v>9101820</v>
      </c>
      <c r="D9" s="0" t="n">
        <v>8951687</v>
      </c>
      <c r="E9" s="0" t="n">
        <v>-1400080</v>
      </c>
      <c r="F9" s="0" t="n">
        <v>150133</v>
      </c>
      <c r="G9" s="0" t="n">
        <v>0.87</v>
      </c>
      <c r="H9" s="0" t="n">
        <v>1.02</v>
      </c>
      <c r="I9" s="2" t="s">
        <v>48</v>
      </c>
      <c r="J9" s="0" t="s">
        <v>33</v>
      </c>
      <c r="K9" s="0" t="n">
        <v>-1400080</v>
      </c>
      <c r="L9" s="0" t="s">
        <v>34</v>
      </c>
      <c r="M9" s="13" t="s">
        <v>42</v>
      </c>
      <c r="N9" s="0" t="s">
        <v>43</v>
      </c>
      <c r="O9" s="13" t="s">
        <v>49</v>
      </c>
      <c r="P9" s="13" t="s">
        <v>25</v>
      </c>
    </row>
    <row r="10" customFormat="false" ht="118.8" hidden="false" customHeight="true" outlineLevel="0" collapsed="false">
      <c r="A10" s="0" t="s">
        <v>50</v>
      </c>
      <c r="B10" s="0" t="n">
        <v>4483146</v>
      </c>
      <c r="C10" s="0" t="n">
        <v>3613009</v>
      </c>
      <c r="D10" s="0" t="n">
        <v>3461959</v>
      </c>
      <c r="E10" s="0" t="n">
        <v>-870137</v>
      </c>
      <c r="F10" s="0" t="n">
        <v>151050</v>
      </c>
      <c r="G10" s="0" t="n">
        <v>0.81</v>
      </c>
      <c r="H10" s="0" t="n">
        <v>1.04</v>
      </c>
      <c r="I10" s="2" t="s">
        <v>51</v>
      </c>
      <c r="J10" s="0" t="s">
        <v>33</v>
      </c>
      <c r="K10" s="0" t="n">
        <v>-870137</v>
      </c>
      <c r="L10" s="0" t="s">
        <v>52</v>
      </c>
      <c r="M10" s="13" t="s">
        <v>42</v>
      </c>
      <c r="N10" s="0" t="s">
        <v>43</v>
      </c>
      <c r="O10" s="13" t="s">
        <v>49</v>
      </c>
      <c r="P10" s="13" t="s">
        <v>25</v>
      </c>
    </row>
    <row r="11" customFormat="false" ht="13.2" hidden="false" customHeight="true" outlineLevel="0" collapsed="false">
      <c r="A11" s="0" t="s">
        <v>53</v>
      </c>
      <c r="B11" s="0" t="n">
        <v>899271</v>
      </c>
      <c r="C11" s="0" t="n">
        <v>785007</v>
      </c>
      <c r="D11" s="0" t="n">
        <v>875926</v>
      </c>
      <c r="E11" s="0" t="n">
        <v>-114264</v>
      </c>
      <c r="F11" s="0" t="n">
        <v>-90919</v>
      </c>
      <c r="G11" s="0" t="n">
        <v>0.87</v>
      </c>
      <c r="H11" s="0" t="n">
        <v>0.9</v>
      </c>
      <c r="I11" s="15" t="s">
        <v>54</v>
      </c>
      <c r="J11" s="0" t="s">
        <v>33</v>
      </c>
      <c r="K11" s="0" t="n">
        <v>-114264</v>
      </c>
      <c r="L11" s="0" t="s">
        <v>55</v>
      </c>
      <c r="M11" s="14" t="n">
        <v>43367</v>
      </c>
      <c r="N11" s="0" t="s">
        <v>43</v>
      </c>
      <c r="O11" s="14" t="n">
        <v>43388</v>
      </c>
      <c r="P11" s="13" t="s">
        <v>25</v>
      </c>
    </row>
    <row r="12" customFormat="false" ht="13.2" hidden="false" customHeight="true" outlineLevel="0" collapsed="false">
      <c r="A12" s="0" t="s">
        <v>56</v>
      </c>
      <c r="B12" s="0" t="n">
        <v>1751221</v>
      </c>
      <c r="C12" s="0" t="n">
        <v>1770015</v>
      </c>
      <c r="D12" s="0" t="n">
        <v>1594323</v>
      </c>
      <c r="E12" s="0" t="n">
        <v>18795</v>
      </c>
      <c r="F12" s="0" t="n">
        <v>175692</v>
      </c>
      <c r="G12" s="0" t="n">
        <v>1.01</v>
      </c>
      <c r="H12" s="0" t="n">
        <v>1.11</v>
      </c>
      <c r="I12" s="16" t="s">
        <v>57</v>
      </c>
      <c r="J12" s="0" t="s">
        <v>23</v>
      </c>
      <c r="K12" s="0" t="n">
        <v>175692</v>
      </c>
      <c r="L12" s="0" t="s">
        <v>55</v>
      </c>
      <c r="M12" s="14" t="n">
        <v>43364</v>
      </c>
      <c r="N12" s="0" t="s">
        <v>45</v>
      </c>
      <c r="O12" s="14" t="n">
        <v>43364</v>
      </c>
      <c r="P12" s="13" t="s">
        <v>25</v>
      </c>
    </row>
    <row r="13" customFormat="false" ht="105.6" hidden="false" customHeight="true" outlineLevel="0" collapsed="false">
      <c r="A13" s="0" t="s">
        <v>58</v>
      </c>
      <c r="B13" s="0" t="n">
        <v>703007</v>
      </c>
      <c r="C13" s="0" t="n">
        <v>838462</v>
      </c>
      <c r="D13" s="0" t="n">
        <v>994318</v>
      </c>
      <c r="E13" s="0" t="n">
        <v>135455</v>
      </c>
      <c r="F13" s="0" t="n">
        <v>-155856</v>
      </c>
      <c r="G13" s="0" t="n">
        <v>1.19</v>
      </c>
      <c r="H13" s="0" t="n">
        <v>0.84</v>
      </c>
      <c r="I13" s="2" t="s">
        <v>59</v>
      </c>
      <c r="J13" s="0" t="s">
        <v>23</v>
      </c>
      <c r="K13" s="0" t="n">
        <v>-155856</v>
      </c>
      <c r="L13" s="0" t="s">
        <v>60</v>
      </c>
      <c r="M13" s="13" t="s">
        <v>61</v>
      </c>
      <c r="N13" s="0" t="s">
        <v>43</v>
      </c>
      <c r="O13" s="13" t="s">
        <v>49</v>
      </c>
      <c r="P13" s="13" t="s">
        <v>25</v>
      </c>
    </row>
    <row r="14" customFormat="false" ht="13.2" hidden="false" customHeight="true" outlineLevel="0" collapsed="false">
      <c r="A14" s="0" t="s">
        <v>58</v>
      </c>
      <c r="B14" s="0" t="n">
        <v>703007</v>
      </c>
      <c r="C14" s="0" t="n">
        <v>838462</v>
      </c>
      <c r="D14" s="0" t="n">
        <v>994318</v>
      </c>
      <c r="E14" s="0" t="n">
        <v>135455</v>
      </c>
      <c r="F14" s="0" t="n">
        <v>-155856</v>
      </c>
      <c r="G14" s="0" t="n">
        <v>1.19</v>
      </c>
      <c r="H14" s="0" t="n">
        <v>0.84</v>
      </c>
      <c r="I14" s="2" t="s">
        <v>62</v>
      </c>
      <c r="J14" s="0" t="s">
        <v>33</v>
      </c>
      <c r="K14" s="0" t="n">
        <v>135455</v>
      </c>
      <c r="L14" s="0" t="s">
        <v>60</v>
      </c>
      <c r="M14" s="13" t="s">
        <v>61</v>
      </c>
      <c r="N14" s="0" t="s">
        <v>45</v>
      </c>
      <c r="O14" s="13"/>
      <c r="P14" s="13" t="s">
        <v>25</v>
      </c>
    </row>
    <row r="15" customFormat="false" ht="13.2" hidden="false" customHeight="true" outlineLevel="0" collapsed="false">
      <c r="A15" s="0" t="s">
        <v>63</v>
      </c>
      <c r="B15" s="0" t="n">
        <v>711755</v>
      </c>
      <c r="C15" s="0" t="n">
        <v>697822</v>
      </c>
      <c r="D15" s="0" t="n">
        <v>805909</v>
      </c>
      <c r="E15" s="0" t="n">
        <v>-13933</v>
      </c>
      <c r="F15" s="0" t="n">
        <v>-108087</v>
      </c>
      <c r="G15" s="0" t="n">
        <v>0.98</v>
      </c>
      <c r="H15" s="0" t="n">
        <v>0.87</v>
      </c>
      <c r="I15" s="2"/>
      <c r="M15" s="13"/>
      <c r="O15" s="13"/>
      <c r="P15" s="13"/>
    </row>
    <row r="16" customFormat="false" ht="26.4" hidden="false" customHeight="true" outlineLevel="0" collapsed="false">
      <c r="A16" s="0" t="s">
        <v>64</v>
      </c>
      <c r="B16" s="0" t="n">
        <v>329766</v>
      </c>
      <c r="C16" s="0" t="n">
        <v>285463</v>
      </c>
      <c r="D16" s="0" t="n">
        <v>372340</v>
      </c>
      <c r="E16" s="0" t="n">
        <v>-44304</v>
      </c>
      <c r="F16" s="0" t="n">
        <v>-86877</v>
      </c>
      <c r="G16" s="0" t="n">
        <v>0.87</v>
      </c>
      <c r="H16" s="0" t="n">
        <v>0.77</v>
      </c>
      <c r="I16" s="2" t="s">
        <v>65</v>
      </c>
      <c r="J16" s="0" t="s">
        <v>23</v>
      </c>
      <c r="K16" s="0" t="n">
        <v>-86877</v>
      </c>
      <c r="L16" s="0" t="s">
        <v>66</v>
      </c>
      <c r="M16" s="13" t="s">
        <v>42</v>
      </c>
      <c r="N16" s="0" t="s">
        <v>45</v>
      </c>
      <c r="O16" s="13" t="s">
        <v>67</v>
      </c>
      <c r="P16" s="13" t="s">
        <v>25</v>
      </c>
    </row>
    <row r="17" customFormat="false" ht="13.2" hidden="false" customHeight="true" outlineLevel="0" collapsed="false">
      <c r="A17" s="0" t="s">
        <v>68</v>
      </c>
      <c r="B17" s="0" t="n">
        <v>341254</v>
      </c>
      <c r="C17" s="0" t="n">
        <v>321123</v>
      </c>
      <c r="D17" s="0" t="n">
        <v>267340</v>
      </c>
      <c r="E17" s="0" t="n">
        <v>-20132</v>
      </c>
      <c r="F17" s="0" t="n">
        <v>53783</v>
      </c>
      <c r="G17" s="0" t="n">
        <v>0.94</v>
      </c>
      <c r="H17" s="0" t="n">
        <v>1.2</v>
      </c>
      <c r="I17" s="2" t="s">
        <v>69</v>
      </c>
      <c r="J17" s="0" t="s">
        <v>23</v>
      </c>
      <c r="K17" s="0" t="n">
        <v>53783</v>
      </c>
      <c r="L17" s="0" t="s">
        <v>70</v>
      </c>
      <c r="M17" s="13" t="s">
        <v>42</v>
      </c>
      <c r="N17" s="0" t="s">
        <v>45</v>
      </c>
      <c r="O17" s="13" t="s">
        <v>42</v>
      </c>
      <c r="P17" s="13" t="s">
        <v>25</v>
      </c>
    </row>
    <row r="18" customFormat="false" ht="13.2" hidden="false" customHeight="true" outlineLevel="0" collapsed="false">
      <c r="A18" s="0" t="s">
        <v>71</v>
      </c>
      <c r="B18" s="0" t="n">
        <v>869349</v>
      </c>
      <c r="C18" s="0" t="n">
        <v>840662</v>
      </c>
      <c r="D18" s="0" t="n">
        <v>693506</v>
      </c>
      <c r="E18" s="0" t="n">
        <v>-28687</v>
      </c>
      <c r="F18" s="0" t="n">
        <v>147156</v>
      </c>
      <c r="G18" s="0" t="n">
        <v>0.97</v>
      </c>
      <c r="H18" s="0" t="n">
        <v>1.21</v>
      </c>
      <c r="I18" s="2" t="s">
        <v>72</v>
      </c>
      <c r="J18" s="0" t="s">
        <v>23</v>
      </c>
      <c r="K18" s="0" t="n">
        <v>147156</v>
      </c>
      <c r="L18" s="0" t="s">
        <v>73</v>
      </c>
      <c r="M18" s="13" t="s">
        <v>42</v>
      </c>
      <c r="N18" s="0" t="s">
        <v>45</v>
      </c>
      <c r="O18" s="13" t="s">
        <v>74</v>
      </c>
      <c r="P18" s="13" t="s">
        <v>25</v>
      </c>
    </row>
    <row r="19" customFormat="false" ht="13.2" hidden="false" customHeight="true" outlineLevel="0" collapsed="false">
      <c r="A19" s="0" t="s">
        <v>75</v>
      </c>
      <c r="B19" s="0" t="n">
        <v>1748802</v>
      </c>
      <c r="C19" s="0" t="n">
        <v>1668059</v>
      </c>
      <c r="D19" s="0" t="n">
        <v>1884612</v>
      </c>
      <c r="E19" s="0" t="n">
        <v>-80744</v>
      </c>
      <c r="F19" s="0" t="n">
        <v>-216553</v>
      </c>
      <c r="G19" s="0" t="n">
        <v>0.95</v>
      </c>
      <c r="H19" s="0" t="n">
        <v>0.89</v>
      </c>
      <c r="I19" s="2" t="s">
        <v>76</v>
      </c>
      <c r="J19" s="0" t="s">
        <v>23</v>
      </c>
      <c r="K19" s="0" t="n">
        <v>-216553</v>
      </c>
      <c r="L19" s="0" t="s">
        <v>77</v>
      </c>
      <c r="M19" s="13" t="s">
        <v>78</v>
      </c>
      <c r="N19" s="0" t="s">
        <v>45</v>
      </c>
      <c r="O19" s="13" t="s">
        <v>78</v>
      </c>
      <c r="P19" s="13" t="s">
        <v>25</v>
      </c>
    </row>
    <row r="20" customFormat="false" ht="13.2" hidden="false" customHeight="true" outlineLevel="0" collapsed="false">
      <c r="A20" s="0" t="s">
        <v>79</v>
      </c>
      <c r="B20" s="0" t="n">
        <v>1522083</v>
      </c>
      <c r="C20" s="0" t="n">
        <v>1441339</v>
      </c>
      <c r="D20" s="0" t="n">
        <v>1628088</v>
      </c>
      <c r="E20" s="0" t="n">
        <v>-80744</v>
      </c>
      <c r="F20" s="0" t="n">
        <v>-186749</v>
      </c>
      <c r="G20" s="0" t="n">
        <v>0.95</v>
      </c>
      <c r="H20" s="0" t="n">
        <v>0.89</v>
      </c>
      <c r="I20" s="2" t="s">
        <v>76</v>
      </c>
      <c r="J20" s="0" t="s">
        <v>23</v>
      </c>
      <c r="K20" s="0" t="n">
        <v>-186749</v>
      </c>
      <c r="L20" s="0" t="s">
        <v>77</v>
      </c>
      <c r="M20" s="13" t="s">
        <v>78</v>
      </c>
      <c r="N20" s="0" t="s">
        <v>45</v>
      </c>
      <c r="O20" s="13" t="s">
        <v>78</v>
      </c>
      <c r="P20" s="13" t="s">
        <v>25</v>
      </c>
    </row>
    <row r="21" customFormat="false" ht="12.75" hidden="false" customHeight="true" outlineLevel="0" collapsed="false">
      <c r="M21" s="13"/>
      <c r="P21" s="13"/>
    </row>
    <row r="22" customFormat="false" ht="12.75" hidden="false" customHeight="true" outlineLevel="0" collapsed="false">
      <c r="M22" s="13"/>
    </row>
  </sheetData>
  <mergeCells count="3">
    <mergeCell ref="A1:P1"/>
    <mergeCell ref="A2:P2"/>
    <mergeCell ref="A3:P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13:42:10Z</dcterms:created>
  <dc:creator>OConnor, Jennifer</dc:creator>
  <dc:description/>
  <dc:language>en-US</dc:language>
  <cp:lastModifiedBy>Novakova, Penka N</cp:lastModifiedBy>
  <cp:lastPrinted>2018-09-27T14:56:09Z</cp:lastPrinted>
  <dcterms:modified xsi:type="dcterms:W3CDTF">2019-10-17T13:33:34Z</dcterms:modified>
  <cp:revision>0</cp:revision>
  <dc:subject/>
  <dc:title/>
</cp:coreProperties>
</file>